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nova Lonati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8/2020</t>
  </si>
  <si>
    <t xml:space="preserve">6 / 199 / 2020</t>
  </si>
  <si>
    <t xml:space="preserve">15/04/2020</t>
  </si>
  <si>
    <t xml:space="preserve">FATTURA</t>
  </si>
  <si>
    <t xml:space="preserve">SI</t>
  </si>
  <si>
    <t xml:space="preserve">Z3A1CDBA51</t>
  </si>
  <si>
    <t xml:space="preserve">24/04/2020</t>
  </si>
  <si>
    <t xml:space="preserve">ALMA SPA</t>
  </si>
  <si>
    <t xml:space="preserve">00572290047</t>
  </si>
  <si>
    <t xml:space="preserve">23/06/2020</t>
  </si>
  <si>
    <t xml:space="preserve">12/12/2016</t>
  </si>
  <si>
    <t xml:space="preserve">0000002</t>
  </si>
  <si>
    <t xml:space="preserve">26/10/2016</t>
  </si>
  <si>
    <t xml:space="preserve">IMPEGNO DI SPESA PER CEDOLE LIBRARIE AS 2016-2017</t>
  </si>
  <si>
    <t xml:space="preserve">NO</t>
  </si>
  <si>
    <t xml:space="preserve">27/10/2016</t>
  </si>
  <si>
    <t xml:space="preserve">CARTOLERIA L'ALBERO DI CAMPAGNOLI NATALIA</t>
  </si>
  <si>
    <t xml:space="preserve">02511430189</t>
  </si>
  <si>
    <t xml:space="preserve">CMPNTL59T65M109Q</t>
  </si>
  <si>
    <t xml:space="preserve">26/12/2016</t>
  </si>
  <si>
    <t xml:space="preserve">04/10/2016</t>
  </si>
  <si>
    <t xml:space="preserve">FATTPA 42_16</t>
  </si>
  <si>
    <t xml:space="preserve">02/05/2016</t>
  </si>
  <si>
    <t xml:space="preserve">SPESE ECONOMALI 3 TRIMESTRE 2016</t>
  </si>
  <si>
    <t xml:space="preserve">05/05/2016</t>
  </si>
  <si>
    <t xml:space="preserve">COOPERATIVA TICINO</t>
  </si>
  <si>
    <t xml:space="preserve">00286740188</t>
  </si>
  <si>
    <t xml:space="preserve">01/06/2016</t>
  </si>
  <si>
    <t xml:space="preserve">02/04/2019</t>
  </si>
  <si>
    <t xml:space="preserve">184/PA</t>
  </si>
  <si>
    <t xml:space="preserve">11/04/2016</t>
  </si>
  <si>
    <t xml:space="preserve">Rinnovo certificato di firma digitale Merlini Raffaella</t>
  </si>
  <si>
    <t xml:space="preserve">0000000000</t>
  </si>
  <si>
    <t xml:space="preserve">13/04/2016</t>
  </si>
  <si>
    <t xml:space="preserve">DEMOS DATA SRL</t>
  </si>
  <si>
    <t xml:space="preserve">04947900157</t>
  </si>
  <si>
    <t xml:space="preserve">03/07/2020</t>
  </si>
  <si>
    <t xml:space="preserve">306/PA</t>
  </si>
  <si>
    <t xml:space="preserve">12/06/2020</t>
  </si>
  <si>
    <t xml:space="preserve">Z8020FB903</t>
  </si>
  <si>
    <t xml:space="preserve">15/06/2020</t>
  </si>
  <si>
    <t xml:space="preserve">*</t>
  </si>
  <si>
    <t xml:space="preserve">11/08/2020</t>
  </si>
  <si>
    <t xml:space="preserve">38</t>
  </si>
  <si>
    <t xml:space="preserve">20/05/2016</t>
  </si>
  <si>
    <t xml:space="preserve">spese per stampa fotocopie</t>
  </si>
  <si>
    <t xml:space="preserve">21/05/2016</t>
  </si>
  <si>
    <t xml:space="preserve">DITTA CARINI SNC</t>
  </si>
  <si>
    <t xml:space="preserve">01549590188</t>
  </si>
  <si>
    <t xml:space="preserve">30/06/2016</t>
  </si>
  <si>
    <t xml:space="preserve">26/04/2013</t>
  </si>
  <si>
    <t xml:space="preserve">2412845585</t>
  </si>
  <si>
    <t xml:space="preserve">13/04/2013</t>
  </si>
  <si>
    <t xml:space="preserve">ENEL ENERGIA SPA</t>
  </si>
  <si>
    <t xml:space="preserve">25/06/2013</t>
  </si>
  <si>
    <t xml:space="preserve">06/08/2014</t>
  </si>
  <si>
    <t xml:space="preserve">2509524038</t>
  </si>
  <si>
    <t xml:space="preserve">07/03/2014</t>
  </si>
  <si>
    <t xml:space="preserve">FATTURA FORNITORE N. 2509524038 DEL 07/03/2014</t>
  </si>
  <si>
    <t xml:space="preserve">15/03/2014</t>
  </si>
  <si>
    <t xml:space="preserve">06655971007</t>
  </si>
  <si>
    <t xml:space="preserve">14/05/2014</t>
  </si>
  <si>
    <t xml:space="preserve">2521531851</t>
  </si>
  <si>
    <t xml:space="preserve">13/05/2014</t>
  </si>
  <si>
    <t xml:space="preserve">FATTURA FORNITORE N. 2521531851 DEL 13/05/2014 FORNITURA DI GAS NATURALE PERIODO APRILE 2014</t>
  </si>
  <si>
    <t xml:space="preserve">23/05/2014</t>
  </si>
  <si>
    <t xml:space="preserve">22/07/2014</t>
  </si>
  <si>
    <t xml:space="preserve">11/02/2013</t>
  </si>
  <si>
    <t xml:space="preserve">188700030101212</t>
  </si>
  <si>
    <t xml:space="preserve">29/01/2013</t>
  </si>
  <si>
    <t xml:space="preserve">ENEL SERVIZIO ELETTRICO SPA</t>
  </si>
  <si>
    <t xml:space="preserve">12/04/2013</t>
  </si>
  <si>
    <t xml:space="preserve">03/04/2013</t>
  </si>
  <si>
    <t xml:space="preserve">188700030101213</t>
  </si>
  <si>
    <t xml:space="preserve">28/03/2013</t>
  </si>
  <si>
    <t xml:space="preserve">02/06/2013</t>
  </si>
  <si>
    <t xml:space="preserve">05/10/2013</t>
  </si>
  <si>
    <t xml:space="preserve">188700030100711</t>
  </si>
  <si>
    <t xml:space="preserve">27/09/2013</t>
  </si>
  <si>
    <t xml:space="preserve">09633951000</t>
  </si>
  <si>
    <t xml:space="preserve">04/12/2013</t>
  </si>
  <si>
    <t xml:space="preserve">27/12/2020</t>
  </si>
  <si>
    <t xml:space="preserve">1187/PA</t>
  </si>
  <si>
    <t xml:space="preserve">27/07/2020</t>
  </si>
  <si>
    <t xml:space="preserve">30/07/2020</t>
  </si>
  <si>
    <t xml:space="preserve">ENTE NAZIONALE PROTEZIONE ANIMALI ONLUS</t>
  </si>
  <si>
    <t xml:space="preserve">02125341004</t>
  </si>
  <si>
    <t xml:space="preserve">80116050586</t>
  </si>
  <si>
    <t xml:space="preserve">27/09/2020</t>
  </si>
  <si>
    <t xml:space="preserve">1E</t>
  </si>
  <si>
    <t xml:space="preserve">26/07/2016</t>
  </si>
  <si>
    <t xml:space="preserve">MANUTENZIONE ORDINARIA ESEGUITA PRESSO VS UFFICIO DI SEGRETERIA PER IL RIPRISTINO DEL VS CLIMATIZZATORE</t>
  </si>
  <si>
    <t xml:space="preserve">02/08/2016</t>
  </si>
  <si>
    <t xml:space="preserve">H.W. ELETTRICA DI HAMILTON WILLIAM</t>
  </si>
  <si>
    <t xml:space="preserve">02071240184</t>
  </si>
  <si>
    <t xml:space="preserve">HMLWLM76M26G388N</t>
  </si>
  <si>
    <t xml:space="preserve">01/10/2016</t>
  </si>
  <si>
    <t xml:space="preserve">22/01/2016</t>
  </si>
  <si>
    <t xml:space="preserve">0002122837</t>
  </si>
  <si>
    <t xml:space="preserve">30/06/2015</t>
  </si>
  <si>
    <t xml:space="preserve">fornitura registri di stato civile anno 2016</t>
  </si>
  <si>
    <t xml:space="preserve">Z66171C365</t>
  </si>
  <si>
    <t xml:space="preserve">01/07/2015</t>
  </si>
  <si>
    <t xml:space="preserve">MAGGIOLI SPA</t>
  </si>
  <si>
    <t xml:space="preserve">02066400405</t>
  </si>
  <si>
    <t xml:space="preserve">30/08/2015</t>
  </si>
  <si>
    <t xml:space="preserve">19/10/2018</t>
  </si>
  <si>
    <t xml:space="preserve">FATTPA 3_18</t>
  </si>
  <si>
    <t xml:space="preserve">28/09/2018</t>
  </si>
  <si>
    <t xml:space="preserve">INCARICO DI RSPP</t>
  </si>
  <si>
    <t xml:space="preserve">ZC11E32C12</t>
  </si>
  <si>
    <t xml:space="preserve">02/10/2018</t>
  </si>
  <si>
    <t xml:space="preserve">RIZZARDI DAVIDE</t>
  </si>
  <si>
    <t xml:space="preserve">01959390186</t>
  </si>
  <si>
    <t xml:space="preserve">RZZDVD76L13B988A</t>
  </si>
  <si>
    <t xml:space="preserve">V5/000094/2016</t>
  </si>
  <si>
    <t xml:space="preserve">13/06/2016</t>
  </si>
  <si>
    <t xml:space="preserve">spese economali 3 trimestre 2016</t>
  </si>
  <si>
    <t xml:space="preserve">15/06/2016</t>
  </si>
  <si>
    <t xml:space="preserve">SOCIETA' COOPERATIVA DI CONSUMO FRA FERROVIERI SOC. COOP.</t>
  </si>
  <si>
    <t xml:space="preserve">00230950180</t>
  </si>
  <si>
    <t xml:space="preserve">14/08/2016</t>
  </si>
  <si>
    <t xml:space="preserve">22/05/2014</t>
  </si>
  <si>
    <t xml:space="preserve">FC040</t>
  </si>
  <si>
    <t xml:space="preserve">31/03/2014</t>
  </si>
  <si>
    <t xml:space="preserve">INCARICO DI RSPP PERIODO 1-1-2014 / 31-03-14</t>
  </si>
  <si>
    <t xml:space="preserve">ZF60DB68BA</t>
  </si>
  <si>
    <t xml:space="preserve">04/04/2014</t>
  </si>
  <si>
    <t xml:space="preserve">STUDIO ASSOCIATO ALECCI RIZZARDI</t>
  </si>
  <si>
    <t xml:space="preserve">03/06/2014</t>
  </si>
  <si>
    <t xml:space="preserve">19/05/2014</t>
  </si>
  <si>
    <t xml:space="preserve">8B00064752</t>
  </si>
  <si>
    <t xml:space="preserve">09/01/2013</t>
  </si>
  <si>
    <t xml:space="preserve">TELECOM ITALIA SPA</t>
  </si>
  <si>
    <t xml:space="preserve">18/07/201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6975.6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1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29.52</v>
      </c>
      <c r="H11" s="131" t="n">
        <v>113.52</v>
      </c>
      <c r="I11" s="207" t="s">
        <v>110</v>
      </c>
      <c r="J11" s="131" t="n">
        <f aca="false">IF(I11="SI",G11-H11,G11)</f>
        <v>516</v>
      </c>
      <c r="K11" s="127" t="s">
        <v>111</v>
      </c>
      <c r="L11" s="127" t="n">
        <v>2020</v>
      </c>
      <c r="M11" s="127" t="n">
        <v>911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/>
      <c r="T11" s="127" t="n">
        <v>1011035</v>
      </c>
      <c r="U11" s="127" t="n">
        <v>1035</v>
      </c>
      <c r="V11" s="127" t="n">
        <v>1</v>
      </c>
      <c r="W11" s="127" t="n">
        <v>1</v>
      </c>
      <c r="X11" s="132" t="n">
        <v>2020</v>
      </c>
      <c r="Y11" s="132" t="n">
        <v>28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17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43.27</v>
      </c>
      <c r="H12" s="131" t="n">
        <v>0</v>
      </c>
      <c r="I12" s="207" t="s">
        <v>120</v>
      </c>
      <c r="J12" s="131" t="n">
        <f aca="false">IF(I12="SI",G12-H12,G12)</f>
        <v>43.27</v>
      </c>
      <c r="K12" s="127"/>
      <c r="L12" s="127" t="n">
        <v>2016</v>
      </c>
      <c r="M12" s="127" t="n">
        <v>1743</v>
      </c>
      <c r="N12" s="128" t="s">
        <v>121</v>
      </c>
      <c r="O12" s="130" t="s">
        <v>122</v>
      </c>
      <c r="P12" s="128" t="s">
        <v>123</v>
      </c>
      <c r="Q12" s="128" t="s">
        <v>124</v>
      </c>
      <c r="R12" s="127" t="n">
        <v>1</v>
      </c>
      <c r="S12" s="130"/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139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219.6</v>
      </c>
      <c r="H13" s="131" t="n">
        <v>39.6</v>
      </c>
      <c r="I13" s="207" t="s">
        <v>120</v>
      </c>
      <c r="J13" s="131" t="n">
        <f aca="false">IF(I13="SI",G13-H13,G13)</f>
        <v>219.6</v>
      </c>
      <c r="K13" s="127"/>
      <c r="L13" s="127" t="n">
        <v>2016</v>
      </c>
      <c r="M13" s="127" t="n">
        <v>798</v>
      </c>
      <c r="N13" s="128" t="s">
        <v>130</v>
      </c>
      <c r="O13" s="130" t="s">
        <v>131</v>
      </c>
      <c r="P13" s="128" t="s">
        <v>132</v>
      </c>
      <c r="Q13" s="128"/>
      <c r="R13" s="127" t="n">
        <v>1</v>
      </c>
      <c r="S13" s="130"/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22</v>
      </c>
      <c r="C14" s="128" t="s">
        <v>134</v>
      </c>
      <c r="D14" s="129" t="s">
        <v>135</v>
      </c>
      <c r="E14" s="128" t="s">
        <v>136</v>
      </c>
      <c r="F14" s="130" t="s">
        <v>137</v>
      </c>
      <c r="G14" s="131" t="n">
        <v>61</v>
      </c>
      <c r="H14" s="131" t="n">
        <v>11</v>
      </c>
      <c r="I14" s="207" t="s">
        <v>110</v>
      </c>
      <c r="J14" s="131" t="n">
        <f aca="false">IF(I14="SI",G14-H14,G14)</f>
        <v>50</v>
      </c>
      <c r="K14" s="127" t="s">
        <v>138</v>
      </c>
      <c r="L14" s="127" t="n">
        <v>2016</v>
      </c>
      <c r="M14" s="127" t="n">
        <v>635</v>
      </c>
      <c r="N14" s="128" t="s">
        <v>139</v>
      </c>
      <c r="O14" s="130" t="s">
        <v>140</v>
      </c>
      <c r="P14" s="128" t="s">
        <v>141</v>
      </c>
      <c r="Q14" s="128" t="s">
        <v>141</v>
      </c>
      <c r="R14" s="127" t="n">
        <v>3</v>
      </c>
      <c r="S14" s="130"/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6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94</v>
      </c>
      <c r="C15" s="128" t="s">
        <v>142</v>
      </c>
      <c r="D15" s="129" t="s">
        <v>143</v>
      </c>
      <c r="E15" s="128" t="s">
        <v>144</v>
      </c>
      <c r="F15" s="130"/>
      <c r="G15" s="131" t="n">
        <v>1464</v>
      </c>
      <c r="H15" s="131" t="n">
        <v>264</v>
      </c>
      <c r="I15" s="207" t="s">
        <v>110</v>
      </c>
      <c r="J15" s="131" t="n">
        <f aca="false">IF(I15="SI",G15-H15,G15)</f>
        <v>1200</v>
      </c>
      <c r="K15" s="127" t="s">
        <v>145</v>
      </c>
      <c r="L15" s="127" t="n">
        <v>2020</v>
      </c>
      <c r="M15" s="127" t="n">
        <v>1211</v>
      </c>
      <c r="N15" s="128" t="s">
        <v>146</v>
      </c>
      <c r="O15" s="130" t="s">
        <v>140</v>
      </c>
      <c r="P15" s="128" t="s">
        <v>141</v>
      </c>
      <c r="Q15" s="128" t="s">
        <v>141</v>
      </c>
      <c r="R15" s="127" t="s">
        <v>147</v>
      </c>
      <c r="S15" s="130" t="s">
        <v>147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6</v>
      </c>
      <c r="B16" s="127" t="n">
        <v>142</v>
      </c>
      <c r="C16" s="128" t="s">
        <v>126</v>
      </c>
      <c r="D16" s="129" t="s">
        <v>149</v>
      </c>
      <c r="E16" s="128" t="s">
        <v>150</v>
      </c>
      <c r="F16" s="130" t="s">
        <v>151</v>
      </c>
      <c r="G16" s="131" t="n">
        <v>88.78</v>
      </c>
      <c r="H16" s="131" t="n">
        <v>16.01</v>
      </c>
      <c r="I16" s="207" t="s">
        <v>120</v>
      </c>
      <c r="J16" s="131" t="n">
        <f aca="false">IF(I16="SI",G16-H16,G16)</f>
        <v>88.78</v>
      </c>
      <c r="K16" s="127"/>
      <c r="L16" s="127" t="n">
        <v>2016</v>
      </c>
      <c r="M16" s="127" t="n">
        <v>887</v>
      </c>
      <c r="N16" s="128" t="s">
        <v>152</v>
      </c>
      <c r="O16" s="130" t="s">
        <v>153</v>
      </c>
      <c r="P16" s="128" t="s">
        <v>154</v>
      </c>
      <c r="Q16" s="128"/>
      <c r="R16" s="127" t="n">
        <v>1</v>
      </c>
      <c r="S16" s="130"/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3</v>
      </c>
      <c r="B17" s="127" t="n">
        <v>28</v>
      </c>
      <c r="C17" s="128" t="s">
        <v>156</v>
      </c>
      <c r="D17" s="129" t="s">
        <v>157</v>
      </c>
      <c r="E17" s="128" t="s">
        <v>158</v>
      </c>
      <c r="F17" s="130"/>
      <c r="G17" s="131" t="n">
        <v>1857.23</v>
      </c>
      <c r="H17" s="131" t="n">
        <v>0</v>
      </c>
      <c r="I17" s="207" t="s">
        <v>120</v>
      </c>
      <c r="J17" s="131" t="n">
        <f aca="false">IF(I17="SI",G17-H17,G17)</f>
        <v>1857.23</v>
      </c>
      <c r="K17" s="127"/>
      <c r="L17" s="127" t="n">
        <v>2013</v>
      </c>
      <c r="M17" s="127" t="n">
        <v>847</v>
      </c>
      <c r="N17" s="128" t="s">
        <v>156</v>
      </c>
      <c r="O17" s="130" t="s">
        <v>159</v>
      </c>
      <c r="P17" s="128"/>
      <c r="Q17" s="128"/>
      <c r="R17" s="127" t="s">
        <v>147</v>
      </c>
      <c r="S17" s="130" t="s">
        <v>147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4</v>
      </c>
      <c r="B18" s="127" t="n">
        <v>45</v>
      </c>
      <c r="C18" s="128" t="s">
        <v>161</v>
      </c>
      <c r="D18" s="129" t="s">
        <v>162</v>
      </c>
      <c r="E18" s="128" t="s">
        <v>163</v>
      </c>
      <c r="F18" s="130" t="s">
        <v>164</v>
      </c>
      <c r="G18" s="131" t="n">
        <v>185.6</v>
      </c>
      <c r="H18" s="131" t="n">
        <v>0</v>
      </c>
      <c r="I18" s="207" t="s">
        <v>120</v>
      </c>
      <c r="J18" s="131" t="n">
        <f aca="false">IF(I18="SI",G18-H18,G18)</f>
        <v>185.6</v>
      </c>
      <c r="K18" s="127"/>
      <c r="L18" s="127" t="n">
        <v>2014</v>
      </c>
      <c r="M18" s="127" t="n">
        <v>484</v>
      </c>
      <c r="N18" s="128" t="s">
        <v>165</v>
      </c>
      <c r="O18" s="130" t="s">
        <v>159</v>
      </c>
      <c r="P18" s="128" t="s">
        <v>166</v>
      </c>
      <c r="Q18" s="128" t="s">
        <v>166</v>
      </c>
      <c r="R18" s="127" t="s">
        <v>147</v>
      </c>
      <c r="S18" s="130" t="s">
        <v>147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4</v>
      </c>
      <c r="B19" s="127" t="n">
        <v>48</v>
      </c>
      <c r="C19" s="128" t="s">
        <v>161</v>
      </c>
      <c r="D19" s="129" t="s">
        <v>168</v>
      </c>
      <c r="E19" s="128" t="s">
        <v>169</v>
      </c>
      <c r="F19" s="130" t="s">
        <v>170</v>
      </c>
      <c r="G19" s="131" t="n">
        <v>36.88</v>
      </c>
      <c r="H19" s="131" t="n">
        <v>0</v>
      </c>
      <c r="I19" s="207" t="s">
        <v>120</v>
      </c>
      <c r="J19" s="131" t="n">
        <f aca="false">IF(I19="SI",G19-H19,G19)</f>
        <v>36.88</v>
      </c>
      <c r="K19" s="127"/>
      <c r="L19" s="127" t="n">
        <v>2014</v>
      </c>
      <c r="M19" s="127" t="n">
        <v>944</v>
      </c>
      <c r="N19" s="128" t="s">
        <v>171</v>
      </c>
      <c r="O19" s="130" t="s">
        <v>159</v>
      </c>
      <c r="P19" s="128" t="s">
        <v>166</v>
      </c>
      <c r="Q19" s="128" t="s">
        <v>166</v>
      </c>
      <c r="R19" s="127" t="s">
        <v>147</v>
      </c>
      <c r="S19" s="130" t="s">
        <v>147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3</v>
      </c>
      <c r="B20" s="127" t="n">
        <v>12</v>
      </c>
      <c r="C20" s="128" t="s">
        <v>173</v>
      </c>
      <c r="D20" s="129" t="s">
        <v>174</v>
      </c>
      <c r="E20" s="128" t="s">
        <v>175</v>
      </c>
      <c r="F20" s="130"/>
      <c r="G20" s="131" t="n">
        <v>132.22</v>
      </c>
      <c r="H20" s="131" t="n">
        <v>0</v>
      </c>
      <c r="I20" s="207" t="s">
        <v>120</v>
      </c>
      <c r="J20" s="131" t="n">
        <f aca="false">IF(I20="SI",G20-H20,G20)</f>
        <v>132.22</v>
      </c>
      <c r="K20" s="127"/>
      <c r="L20" s="127" t="n">
        <v>2013</v>
      </c>
      <c r="M20" s="127" t="n">
        <v>314</v>
      </c>
      <c r="N20" s="128" t="s">
        <v>173</v>
      </c>
      <c r="O20" s="130" t="s">
        <v>176</v>
      </c>
      <c r="P20" s="128"/>
      <c r="Q20" s="128"/>
      <c r="R20" s="127" t="s">
        <v>147</v>
      </c>
      <c r="S20" s="130" t="s">
        <v>147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3</v>
      </c>
      <c r="B21" s="127" t="n">
        <v>22</v>
      </c>
      <c r="C21" s="128" t="s">
        <v>178</v>
      </c>
      <c r="D21" s="129" t="s">
        <v>179</v>
      </c>
      <c r="E21" s="128" t="s">
        <v>180</v>
      </c>
      <c r="F21" s="130"/>
      <c r="G21" s="131" t="n">
        <v>158.03</v>
      </c>
      <c r="H21" s="131" t="n">
        <v>0</v>
      </c>
      <c r="I21" s="207" t="s">
        <v>120</v>
      </c>
      <c r="J21" s="131" t="n">
        <f aca="false">IF(I21="SI",G21-H21,G21)</f>
        <v>158.03</v>
      </c>
      <c r="K21" s="127"/>
      <c r="L21" s="127" t="n">
        <v>2013</v>
      </c>
      <c r="M21" s="127" t="n">
        <v>696</v>
      </c>
      <c r="N21" s="128" t="s">
        <v>178</v>
      </c>
      <c r="O21" s="130" t="s">
        <v>176</v>
      </c>
      <c r="P21" s="128"/>
      <c r="Q21" s="128"/>
      <c r="R21" s="127" t="s">
        <v>147</v>
      </c>
      <c r="S21" s="130" t="s">
        <v>147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3</v>
      </c>
      <c r="B22" s="127" t="n">
        <v>57</v>
      </c>
      <c r="C22" s="128" t="s">
        <v>182</v>
      </c>
      <c r="D22" s="129" t="s">
        <v>183</v>
      </c>
      <c r="E22" s="128" t="s">
        <v>184</v>
      </c>
      <c r="F22" s="130"/>
      <c r="G22" s="131" t="n">
        <v>96.12</v>
      </c>
      <c r="H22" s="131" t="n">
        <v>0</v>
      </c>
      <c r="I22" s="207" t="s">
        <v>120</v>
      </c>
      <c r="J22" s="131" t="n">
        <f aca="false">IF(I22="SI",G22-H22,G22)</f>
        <v>96.12</v>
      </c>
      <c r="K22" s="127"/>
      <c r="L22" s="127" t="n">
        <v>2013</v>
      </c>
      <c r="M22" s="127" t="n">
        <v>1875</v>
      </c>
      <c r="N22" s="128" t="s">
        <v>182</v>
      </c>
      <c r="O22" s="130" t="s">
        <v>176</v>
      </c>
      <c r="P22" s="128" t="s">
        <v>185</v>
      </c>
      <c r="Q22" s="128" t="s">
        <v>185</v>
      </c>
      <c r="R22" s="127" t="s">
        <v>147</v>
      </c>
      <c r="S22" s="130" t="s">
        <v>147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182</v>
      </c>
      <c r="C23" s="128" t="s">
        <v>187</v>
      </c>
      <c r="D23" s="129" t="s">
        <v>188</v>
      </c>
      <c r="E23" s="128" t="s">
        <v>189</v>
      </c>
      <c r="F23" s="130"/>
      <c r="G23" s="131" t="n">
        <v>484</v>
      </c>
      <c r="H23" s="131" t="n">
        <v>0</v>
      </c>
      <c r="I23" s="207" t="s">
        <v>120</v>
      </c>
      <c r="J23" s="131" t="n">
        <f aca="false">IF(I23="SI",G23-H23,G23)</f>
        <v>484</v>
      </c>
      <c r="K23" s="127"/>
      <c r="L23" s="127" t="n">
        <v>2020</v>
      </c>
      <c r="M23" s="127" t="n">
        <v>1473</v>
      </c>
      <c r="N23" s="128" t="s">
        <v>190</v>
      </c>
      <c r="O23" s="130" t="s">
        <v>191</v>
      </c>
      <c r="P23" s="128" t="s">
        <v>192</v>
      </c>
      <c r="Q23" s="128" t="s">
        <v>193</v>
      </c>
      <c r="R23" s="127" t="s">
        <v>147</v>
      </c>
      <c r="S23" s="130" t="s">
        <v>147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9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140</v>
      </c>
      <c r="C24" s="128" t="s">
        <v>126</v>
      </c>
      <c r="D24" s="129" t="s">
        <v>195</v>
      </c>
      <c r="E24" s="128" t="s">
        <v>196</v>
      </c>
      <c r="F24" s="130" t="s">
        <v>197</v>
      </c>
      <c r="G24" s="131" t="n">
        <v>226.92</v>
      </c>
      <c r="H24" s="131" t="n">
        <v>40.92</v>
      </c>
      <c r="I24" s="207" t="s">
        <v>120</v>
      </c>
      <c r="J24" s="131" t="n">
        <f aca="false">IF(I24="SI",G24-H24,G24)</f>
        <v>226.92</v>
      </c>
      <c r="K24" s="127"/>
      <c r="L24" s="127" t="n">
        <v>2016</v>
      </c>
      <c r="M24" s="127" t="n">
        <v>1271</v>
      </c>
      <c r="N24" s="128" t="s">
        <v>198</v>
      </c>
      <c r="O24" s="130" t="s">
        <v>199</v>
      </c>
      <c r="P24" s="128" t="s">
        <v>200</v>
      </c>
      <c r="Q24" s="128" t="s">
        <v>201</v>
      </c>
      <c r="R24" s="127" t="n">
        <v>2</v>
      </c>
      <c r="S24" s="130"/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6</v>
      </c>
      <c r="B25" s="127" t="n">
        <v>14</v>
      </c>
      <c r="C25" s="128" t="s">
        <v>203</v>
      </c>
      <c r="D25" s="129" t="s">
        <v>204</v>
      </c>
      <c r="E25" s="128" t="s">
        <v>205</v>
      </c>
      <c r="F25" s="130" t="s">
        <v>206</v>
      </c>
      <c r="G25" s="131" t="n">
        <v>154.7</v>
      </c>
      <c r="H25" s="131" t="n">
        <v>27.9</v>
      </c>
      <c r="I25" s="207" t="s">
        <v>110</v>
      </c>
      <c r="J25" s="131" t="n">
        <f aca="false">IF(I25="SI",G25-H25,G25)</f>
        <v>126.8</v>
      </c>
      <c r="K25" s="127" t="s">
        <v>207</v>
      </c>
      <c r="L25" s="127" t="n">
        <v>2015</v>
      </c>
      <c r="M25" s="127" t="n">
        <v>1048</v>
      </c>
      <c r="N25" s="128" t="s">
        <v>208</v>
      </c>
      <c r="O25" s="130" t="s">
        <v>209</v>
      </c>
      <c r="P25" s="128" t="s">
        <v>210</v>
      </c>
      <c r="Q25" s="128"/>
      <c r="R25" s="127" t="n">
        <v>1</v>
      </c>
      <c r="S25" s="130"/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8</v>
      </c>
      <c r="B26" s="127" t="n">
        <v>112</v>
      </c>
      <c r="C26" s="128" t="s">
        <v>212</v>
      </c>
      <c r="D26" s="129" t="s">
        <v>213</v>
      </c>
      <c r="E26" s="128" t="s">
        <v>214</v>
      </c>
      <c r="F26" s="130" t="s">
        <v>215</v>
      </c>
      <c r="G26" s="131" t="n">
        <v>373.32</v>
      </c>
      <c r="H26" s="131" t="n">
        <v>67.32</v>
      </c>
      <c r="I26" s="207" t="s">
        <v>110</v>
      </c>
      <c r="J26" s="131" t="n">
        <f aca="false">IF(I26="SI",G26-H26,G26)</f>
        <v>306</v>
      </c>
      <c r="K26" s="127" t="s">
        <v>216</v>
      </c>
      <c r="L26" s="127" t="n">
        <v>2018</v>
      </c>
      <c r="M26" s="127" t="n">
        <v>1574</v>
      </c>
      <c r="N26" s="128" t="s">
        <v>217</v>
      </c>
      <c r="O26" s="130" t="s">
        <v>218</v>
      </c>
      <c r="P26" s="128" t="s">
        <v>219</v>
      </c>
      <c r="Q26" s="128" t="s">
        <v>220</v>
      </c>
      <c r="R26" s="127" t="n">
        <v>2</v>
      </c>
      <c r="S26" s="130"/>
      <c r="T26" s="127" t="n">
        <v>1010503</v>
      </c>
      <c r="U26" s="127" t="n">
        <v>470</v>
      </c>
      <c r="V26" s="127" t="n">
        <v>2</v>
      </c>
      <c r="W26" s="127" t="n">
        <v>9</v>
      </c>
      <c r="X26" s="132" t="n">
        <v>2018</v>
      </c>
      <c r="Y26" s="132" t="n">
        <v>78</v>
      </c>
      <c r="Z26" s="132" t="n">
        <v>0</v>
      </c>
      <c r="AA26" s="133"/>
      <c r="AB26" s="128" t="s">
        <v>214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6</v>
      </c>
      <c r="B27" s="127" t="n">
        <v>141</v>
      </c>
      <c r="C27" s="128" t="s">
        <v>126</v>
      </c>
      <c r="D27" s="129" t="s">
        <v>221</v>
      </c>
      <c r="E27" s="128" t="s">
        <v>222</v>
      </c>
      <c r="F27" s="130" t="s">
        <v>223</v>
      </c>
      <c r="G27" s="131" t="n">
        <v>150</v>
      </c>
      <c r="H27" s="131" t="n">
        <v>0</v>
      </c>
      <c r="I27" s="207" t="s">
        <v>120</v>
      </c>
      <c r="J27" s="131" t="n">
        <f aca="false">IF(I27="SI",G27-H27,G27)</f>
        <v>150</v>
      </c>
      <c r="K27" s="127"/>
      <c r="L27" s="127" t="n">
        <v>2016</v>
      </c>
      <c r="M27" s="127" t="n">
        <v>997</v>
      </c>
      <c r="N27" s="128" t="s">
        <v>224</v>
      </c>
      <c r="O27" s="130" t="s">
        <v>225</v>
      </c>
      <c r="P27" s="128" t="s">
        <v>226</v>
      </c>
      <c r="Q27" s="128"/>
      <c r="R27" s="127" t="n">
        <v>2</v>
      </c>
      <c r="S27" s="130"/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2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4</v>
      </c>
      <c r="B28" s="127" t="n">
        <v>1</v>
      </c>
      <c r="C28" s="128" t="s">
        <v>228</v>
      </c>
      <c r="D28" s="129" t="s">
        <v>229</v>
      </c>
      <c r="E28" s="128" t="s">
        <v>230</v>
      </c>
      <c r="F28" s="130" t="s">
        <v>231</v>
      </c>
      <c r="G28" s="131" t="n">
        <v>366</v>
      </c>
      <c r="H28" s="131" t="n">
        <v>66</v>
      </c>
      <c r="I28" s="207" t="s">
        <v>120</v>
      </c>
      <c r="J28" s="131" t="n">
        <f aca="false">IF(I28="SI",G28-H28,G28)</f>
        <v>366</v>
      </c>
      <c r="K28" s="127" t="s">
        <v>232</v>
      </c>
      <c r="L28" s="127" t="n">
        <v>2014</v>
      </c>
      <c r="M28" s="127" t="n">
        <v>646</v>
      </c>
      <c r="N28" s="128" t="s">
        <v>233</v>
      </c>
      <c r="O28" s="130" t="s">
        <v>234</v>
      </c>
      <c r="P28" s="128"/>
      <c r="Q28" s="128"/>
      <c r="R28" s="127" t="n">
        <v>2</v>
      </c>
      <c r="S28" s="130"/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3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3</v>
      </c>
      <c r="B29" s="127" t="n">
        <v>1</v>
      </c>
      <c r="C29" s="128" t="s">
        <v>236</v>
      </c>
      <c r="D29" s="129" t="s">
        <v>237</v>
      </c>
      <c r="E29" s="128" t="s">
        <v>238</v>
      </c>
      <c r="F29" s="130"/>
      <c r="G29" s="131" t="n">
        <v>248.5</v>
      </c>
      <c r="H29" s="131" t="n">
        <v>0</v>
      </c>
      <c r="I29" s="207" t="s">
        <v>120</v>
      </c>
      <c r="J29" s="131" t="n">
        <f aca="false">IF(I29="SI",G29-H29,G29)</f>
        <v>248.5</v>
      </c>
      <c r="K29" s="127"/>
      <c r="L29" s="127" t="n">
        <v>0</v>
      </c>
      <c r="M29" s="127" t="n">
        <v>0</v>
      </c>
      <c r="N29" s="128"/>
      <c r="O29" s="130" t="s">
        <v>239</v>
      </c>
      <c r="P29" s="128"/>
      <c r="Q29" s="128"/>
      <c r="R29" s="127" t="s">
        <v>147</v>
      </c>
      <c r="S29" s="130" t="s">
        <v>147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40</v>
      </c>
      <c r="AC29" s="93" t="n">
        <f aca="false">IF(O29=O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241</v>
      </c>
      <c r="G31" s="211" t="n">
        <f aca="false">SUM(G11:G29)</f>
        <v>6975.69</v>
      </c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  <c r="AC31" s="93" t="n">
        <f aca="false">SUM(AC11:AC29)</f>
        <v>14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43</v>
      </c>
      <c r="B5" s="215"/>
      <c r="C5" s="215"/>
      <c r="D5" s="215"/>
      <c r="E5" s="215"/>
      <c r="F5" s="215"/>
      <c r="G5" s="215"/>
      <c r="H5" s="215"/>
      <c r="I5" s="215"/>
      <c r="J5" s="216" t="s">
        <v>24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4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46</v>
      </c>
      <c r="C12" s="117" t="s">
        <v>27</v>
      </c>
      <c r="D12" s="118" t="s">
        <v>28</v>
      </c>
      <c r="E12" s="239" t="s">
        <v>24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48</v>
      </c>
      <c r="M12" s="125" t="s">
        <v>58</v>
      </c>
      <c r="N12" s="125" t="s">
        <v>249</v>
      </c>
      <c r="O12" s="125" t="s">
        <v>25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1-03-29T07:28:09Z</dcterms:modified>
  <cp:revision>0</cp:revision>
  <dc:subject/>
  <dc:title/>
</cp:coreProperties>
</file>